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Obec Choteč</t>
  </si>
  <si>
    <t xml:space="preserve">Návrh  - střednědobý výhled rozpočtu obce na období 2022-2024</t>
  </si>
  <si>
    <t xml:space="preserve">daně z příjmů, ziku a kap.výnosů</t>
  </si>
  <si>
    <t xml:space="preserve">daně ze zboží a služeb</t>
  </si>
  <si>
    <t xml:space="preserve">daně a poplatky z vyb. činností a služeb</t>
  </si>
  <si>
    <t xml:space="preserve">majetkové daně</t>
  </si>
  <si>
    <t xml:space="preserve">neinvestiční přijaté transfery</t>
  </si>
  <si>
    <t xml:space="preserve">nedaňové příjmy</t>
  </si>
  <si>
    <t xml:space="preserve">Příjmy celkem</t>
  </si>
  <si>
    <t xml:space="preserve">obchod</t>
  </si>
  <si>
    <t xml:space="preserve">doprava</t>
  </si>
  <si>
    <t xml:space="preserve">vodní hospodářství</t>
  </si>
  <si>
    <t xml:space="preserve">vzdělávání a školské služby</t>
  </si>
  <si>
    <t xml:space="preserve">kultura, církve a sdělovací prostředky</t>
  </si>
  <si>
    <t xml:space="preserve">tělovýchova a zájmová činnost</t>
  </si>
  <si>
    <t xml:space="preserve">bydlení, komunální služby a územní rozvoj</t>
  </si>
  <si>
    <t xml:space="preserve">ochrana životního prostředí</t>
  </si>
  <si>
    <t xml:space="preserve">ochrana obyvatelstva</t>
  </si>
  <si>
    <t xml:space="preserve">požární ochrana</t>
  </si>
  <si>
    <t xml:space="preserve">státní správa, územní samospráva</t>
  </si>
  <si>
    <t xml:space="preserve">finanční operace</t>
  </si>
  <si>
    <t xml:space="preserve">Výdaje celkem</t>
  </si>
  <si>
    <t xml:space="preserve">Příjmy- Výdaje</t>
  </si>
  <si>
    <t xml:space="preserve">Financování</t>
  </si>
  <si>
    <t xml:space="preserve">Splátky úvěru </t>
  </si>
  <si>
    <t xml:space="preserve">Změna stavu na bank.účtech</t>
  </si>
  <si>
    <t xml:space="preserve">Vyvěšeno. 30.11.2020</t>
  </si>
  <si>
    <t xml:space="preserve">Sejmuto:</t>
  </si>
  <si>
    <t xml:space="preserve">Martin Chvojka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\ _K_č_-;\-* #,##0.00\ _K_č_-;_-* \-??\ _K_č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 t="n">
        <v>2022</v>
      </c>
      <c r="C5" s="2" t="n">
        <v>2023</v>
      </c>
      <c r="D5" s="2" t="n">
        <v>2024</v>
      </c>
    </row>
    <row r="7" customFormat="false" ht="12.75" hidden="false" customHeight="false" outlineLevel="0" collapsed="false">
      <c r="A7" s="3" t="s">
        <v>2</v>
      </c>
      <c r="B7" s="4" t="n">
        <v>1500000</v>
      </c>
      <c r="C7" s="4" t="n">
        <v>1500000</v>
      </c>
      <c r="D7" s="4" t="n">
        <v>1500000</v>
      </c>
    </row>
    <row r="8" customFormat="false" ht="12.75" hidden="false" customHeight="false" outlineLevel="0" collapsed="false">
      <c r="A8" s="0" t="s">
        <v>3</v>
      </c>
      <c r="B8" s="5" t="n">
        <v>1900000</v>
      </c>
      <c r="C8" s="5" t="n">
        <v>1900000</v>
      </c>
      <c r="D8" s="5" t="n">
        <v>1900000</v>
      </c>
    </row>
    <row r="9" customFormat="false" ht="12.75" hidden="false" customHeight="false" outlineLevel="0" collapsed="false">
      <c r="A9" s="3" t="s">
        <v>4</v>
      </c>
      <c r="B9" s="5" t="n">
        <v>176000</v>
      </c>
      <c r="C9" s="5" t="n">
        <v>176000</v>
      </c>
      <c r="D9" s="5" t="n">
        <v>176000</v>
      </c>
    </row>
    <row r="10" customFormat="false" ht="12.75" hidden="false" customHeight="false" outlineLevel="0" collapsed="false">
      <c r="A10" s="3" t="s">
        <v>5</v>
      </c>
      <c r="B10" s="4" t="n">
        <v>260000</v>
      </c>
      <c r="C10" s="4" t="n">
        <v>260000</v>
      </c>
      <c r="D10" s="4" t="n">
        <v>260000</v>
      </c>
    </row>
    <row r="11" customFormat="false" ht="12.75" hidden="false" customHeight="false" outlineLevel="0" collapsed="false">
      <c r="A11" s="3" t="s">
        <v>6</v>
      </c>
      <c r="B11" s="4" t="n">
        <v>70000</v>
      </c>
      <c r="C11" s="4" t="n">
        <v>70000</v>
      </c>
      <c r="D11" s="4" t="n">
        <v>70000</v>
      </c>
    </row>
    <row r="12" customFormat="false" ht="12.75" hidden="false" customHeight="false" outlineLevel="0" collapsed="false">
      <c r="A12" s="3" t="s">
        <v>7</v>
      </c>
      <c r="B12" s="5" t="n">
        <v>200000</v>
      </c>
      <c r="C12" s="5" t="n">
        <v>200000</v>
      </c>
      <c r="D12" s="5" t="n">
        <v>200000</v>
      </c>
    </row>
    <row r="13" customFormat="false" ht="12.75" hidden="false" customHeight="false" outlineLevel="0" collapsed="false">
      <c r="A13" s="2"/>
      <c r="B13" s="6"/>
      <c r="C13" s="6"/>
      <c r="D13" s="6"/>
    </row>
    <row r="14" customFormat="false" ht="12.75" hidden="false" customHeight="false" outlineLevel="0" collapsed="false">
      <c r="A14" s="2" t="s">
        <v>8</v>
      </c>
      <c r="B14" s="6" t="n">
        <f aca="false">SUM(B7:B13)</f>
        <v>4106000</v>
      </c>
      <c r="C14" s="6" t="n">
        <f aca="false">SUM(C7:C13)</f>
        <v>4106000</v>
      </c>
      <c r="D14" s="6" t="n">
        <f aca="false">SUM(D7:D12)</f>
        <v>4106000</v>
      </c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A16" s="2"/>
      <c r="B16" s="6"/>
      <c r="C16" s="6"/>
      <c r="D16" s="6"/>
    </row>
    <row r="17" customFormat="false" ht="12.75" hidden="false" customHeight="false" outlineLevel="0" collapsed="false">
      <c r="A17" s="0" t="s">
        <v>9</v>
      </c>
      <c r="B17" s="7" t="n">
        <v>100000</v>
      </c>
      <c r="C17" s="7" t="n">
        <v>100000</v>
      </c>
      <c r="D17" s="7" t="n">
        <v>100000</v>
      </c>
    </row>
    <row r="18" customFormat="false" ht="12.75" hidden="false" customHeight="false" outlineLevel="0" collapsed="false">
      <c r="A18" s="3" t="s">
        <v>10</v>
      </c>
      <c r="B18" s="7" t="n">
        <v>50000</v>
      </c>
      <c r="C18" s="7" t="n">
        <v>50000</v>
      </c>
      <c r="D18" s="7" t="n">
        <v>50000</v>
      </c>
    </row>
    <row r="19" customFormat="false" ht="12.75" hidden="false" customHeight="false" outlineLevel="0" collapsed="false">
      <c r="A19" s="3" t="s">
        <v>11</v>
      </c>
      <c r="B19" s="7" t="n">
        <v>20000</v>
      </c>
      <c r="C19" s="7" t="n">
        <v>20000</v>
      </c>
      <c r="D19" s="7" t="n">
        <v>20000</v>
      </c>
    </row>
    <row r="20" customFormat="false" ht="12.75" hidden="false" customHeight="false" outlineLevel="0" collapsed="false">
      <c r="A20" s="3" t="s">
        <v>12</v>
      </c>
      <c r="B20" s="7" t="n">
        <v>130000</v>
      </c>
      <c r="C20" s="7" t="n">
        <v>130000</v>
      </c>
      <c r="D20" s="7" t="n">
        <v>130000</v>
      </c>
    </row>
    <row r="21" customFormat="false" ht="12.75" hidden="false" customHeight="false" outlineLevel="0" collapsed="false">
      <c r="A21" s="3" t="s">
        <v>13</v>
      </c>
      <c r="B21" s="7" t="n">
        <v>260000</v>
      </c>
      <c r="C21" s="7" t="n">
        <v>260000</v>
      </c>
      <c r="D21" s="7" t="n">
        <v>260000</v>
      </c>
    </row>
    <row r="22" customFormat="false" ht="12.75" hidden="false" customHeight="false" outlineLevel="0" collapsed="false">
      <c r="A22" s="3" t="s">
        <v>14</v>
      </c>
      <c r="B22" s="7" t="n">
        <v>30000</v>
      </c>
      <c r="C22" s="8" t="n">
        <v>40000</v>
      </c>
      <c r="D22" s="8" t="n">
        <v>40000</v>
      </c>
      <c r="E22" s="9"/>
    </row>
    <row r="23" customFormat="false" ht="12.75" hidden="false" customHeight="false" outlineLevel="0" collapsed="false">
      <c r="A23" s="3" t="s">
        <v>15</v>
      </c>
      <c r="B23" s="7" t="n">
        <v>900000</v>
      </c>
      <c r="C23" s="8" t="n">
        <v>900000</v>
      </c>
      <c r="D23" s="8" t="n">
        <v>900000</v>
      </c>
      <c r="E23" s="9"/>
    </row>
    <row r="24" customFormat="false" ht="12.75" hidden="false" customHeight="false" outlineLevel="0" collapsed="false">
      <c r="A24" s="3" t="s">
        <v>16</v>
      </c>
      <c r="B24" s="7" t="n">
        <v>1120000</v>
      </c>
      <c r="C24" s="8" t="n">
        <v>1120000</v>
      </c>
      <c r="D24" s="8" t="n">
        <v>1120000</v>
      </c>
      <c r="E24" s="9"/>
    </row>
    <row r="25" customFormat="false" ht="12.75" hidden="false" customHeight="false" outlineLevel="0" collapsed="false">
      <c r="A25" s="3" t="s">
        <v>17</v>
      </c>
      <c r="B25" s="7" t="n">
        <v>50000</v>
      </c>
      <c r="C25" s="7" t="n">
        <v>50000</v>
      </c>
      <c r="D25" s="7" t="n">
        <v>50000</v>
      </c>
    </row>
    <row r="26" customFormat="false" ht="12.75" hidden="false" customHeight="false" outlineLevel="0" collapsed="false">
      <c r="A26" s="3" t="s">
        <v>18</v>
      </c>
      <c r="B26" s="7" t="n">
        <v>30000</v>
      </c>
      <c r="C26" s="7" t="n">
        <v>30000</v>
      </c>
      <c r="D26" s="7" t="n">
        <v>30000</v>
      </c>
    </row>
    <row r="27" customFormat="false" ht="12.75" hidden="false" customHeight="false" outlineLevel="0" collapsed="false">
      <c r="A27" s="3" t="s">
        <v>19</v>
      </c>
      <c r="B27" s="7" t="n">
        <v>980000</v>
      </c>
      <c r="C27" s="7" t="n">
        <v>980000</v>
      </c>
      <c r="D27" s="7" t="n">
        <v>980000</v>
      </c>
    </row>
    <row r="28" customFormat="false" ht="12.75" hidden="false" customHeight="false" outlineLevel="0" collapsed="false">
      <c r="A28" s="3" t="s">
        <v>20</v>
      </c>
      <c r="B28" s="7" t="n">
        <v>100000</v>
      </c>
      <c r="C28" s="7" t="n">
        <v>100000</v>
      </c>
      <c r="D28" s="7" t="n">
        <v>100000</v>
      </c>
    </row>
    <row r="29" customFormat="false" ht="12.75" hidden="false" customHeight="false" outlineLevel="0" collapsed="false">
      <c r="B29" s="7"/>
      <c r="C29" s="7"/>
      <c r="D29" s="7"/>
    </row>
    <row r="30" customFormat="false" ht="12.75" hidden="false" customHeight="false" outlineLevel="0" collapsed="false">
      <c r="A30" s="2" t="s">
        <v>21</v>
      </c>
      <c r="B30" s="6" t="n">
        <f aca="false">SUM(B17:B29)</f>
        <v>3770000</v>
      </c>
      <c r="C30" s="6" t="n">
        <f aca="false">SUM(C17:C29)</f>
        <v>3780000</v>
      </c>
      <c r="D30" s="6" t="n">
        <f aca="false">SUM(D17:E28)</f>
        <v>3780000</v>
      </c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A33" s="2" t="s">
        <v>22</v>
      </c>
      <c r="B33" s="6" t="n">
        <v>336000</v>
      </c>
      <c r="C33" s="6" t="n">
        <v>326000</v>
      </c>
      <c r="D33" s="6" t="n">
        <v>326000</v>
      </c>
    </row>
    <row r="34" customFormat="false" ht="12.7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A35" s="2" t="s">
        <v>23</v>
      </c>
      <c r="B35" s="6"/>
      <c r="C35" s="6"/>
      <c r="D35" s="6"/>
    </row>
    <row r="36" customFormat="false" ht="12.75" hidden="false" customHeight="false" outlineLevel="0" collapsed="false">
      <c r="A36" s="0" t="s">
        <v>24</v>
      </c>
      <c r="B36" s="10" t="n">
        <v>204000</v>
      </c>
      <c r="C36" s="7" t="n">
        <v>204000</v>
      </c>
      <c r="D36" s="7" t="n">
        <v>204000</v>
      </c>
    </row>
    <row r="37" customFormat="false" ht="12.75" hidden="false" customHeight="false" outlineLevel="0" collapsed="false">
      <c r="A37" s="0" t="s">
        <v>25</v>
      </c>
      <c r="B37" s="10" t="n">
        <v>132000</v>
      </c>
      <c r="C37" s="7" t="n">
        <v>122000</v>
      </c>
      <c r="D37" s="7" t="n">
        <v>122000</v>
      </c>
    </row>
    <row r="38" customFormat="false" ht="12.75" hidden="false" customHeight="false" outlineLevel="0" collapsed="false">
      <c r="B38" s="10"/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A40" s="0" t="s">
        <v>26</v>
      </c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A42" s="0" t="s">
        <v>27</v>
      </c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A45" s="0" t="s">
        <v>28</v>
      </c>
      <c r="D45" s="7"/>
    </row>
    <row r="46" customFormat="false" ht="12.75" hidden="false" customHeight="false" outlineLevel="0" collapsed="false">
      <c r="A46" s="0" t="s">
        <v>29</v>
      </c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</sheetData>
  <printOptions headings="false" gridLines="tru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1:16Z</dcterms:created>
  <dc:creator>zuzanas</dc:creator>
  <dc:description/>
  <dc:language>en-US</dc:language>
  <cp:lastModifiedBy>Admin</cp:lastModifiedBy>
  <cp:lastPrinted>2020-12-30T11:06:02Z</cp:lastPrinted>
  <dcterms:modified xsi:type="dcterms:W3CDTF">2020-12-30T11:06:38Z</dcterms:modified>
  <cp:revision>0</cp:revision>
  <dc:subject/>
  <dc:title/>
</cp:coreProperties>
</file>